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1 квартал 2025 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квартал 2025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квартал 2025 года</t>
  </si>
  <si>
    <t xml:space="preserve">в том числе численность муниципальных служащих за 1 квартал 2025 года</t>
  </si>
  <si>
    <t xml:space="preserve">фактические затраты на содержание органов местного образования  за 1 квартал 2025 года</t>
  </si>
  <si>
    <t xml:space="preserve">фактические затраты на содержание муниципальных служащих за 1 квартал 2025 года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9402.6</v>
      </c>
      <c r="C6" s="7" t="n">
        <f aca="false">C7+C8</f>
        <v>2951.4</v>
      </c>
      <c r="D6" s="7" t="n">
        <f aca="false">C6*100/B6</f>
        <v>31.3891902239806</v>
      </c>
    </row>
    <row r="7" customFormat="false" ht="13.8" hidden="false" customHeight="false" outlineLevel="0" collapsed="false">
      <c r="A7" s="8" t="s">
        <v>8</v>
      </c>
      <c r="B7" s="9" t="n">
        <v>2036.8</v>
      </c>
      <c r="C7" s="9" t="n">
        <v>1110.6</v>
      </c>
      <c r="D7" s="9" t="n">
        <f aca="false">C7*100/B7</f>
        <v>54.5267085624509</v>
      </c>
    </row>
    <row r="8" customFormat="false" ht="13.8" hidden="false" customHeight="false" outlineLevel="0" collapsed="false">
      <c r="A8" s="8" t="s">
        <v>9</v>
      </c>
      <c r="B8" s="9" t="n">
        <v>7365.8</v>
      </c>
      <c r="C8" s="9" t="n">
        <v>1840.8</v>
      </c>
      <c r="D8" s="9" t="n">
        <f aca="false">C8*100/B8</f>
        <v>24.9911754324038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12249.8</v>
      </c>
      <c r="C9" s="7" t="n">
        <f aca="false">C10+C12+C14+C15+C16+C17+C20+C19</f>
        <v>1955</v>
      </c>
      <c r="D9" s="7" t="n">
        <f aca="false">C9*100/B9</f>
        <v>15.9594442358243</v>
      </c>
    </row>
    <row r="10" customFormat="false" ht="13.8" hidden="false" customHeight="false" outlineLevel="0" collapsed="false">
      <c r="A10" s="10" t="s">
        <v>11</v>
      </c>
      <c r="B10" s="7" t="n">
        <v>7417.9</v>
      </c>
      <c r="C10" s="7" t="n">
        <v>1106</v>
      </c>
      <c r="D10" s="7" t="n">
        <f aca="false">C10*100/B10</f>
        <v>14.9098801547608</v>
      </c>
    </row>
    <row r="11" customFormat="false" ht="13.8" hidden="false" customHeight="false" outlineLevel="0" collapsed="false">
      <c r="A11" s="8" t="s">
        <v>12</v>
      </c>
      <c r="B11" s="11" t="n">
        <v>1955.1</v>
      </c>
      <c r="C11" s="12" t="n">
        <v>511.5</v>
      </c>
      <c r="D11" s="9" t="n">
        <f aca="false">C11*100/B11</f>
        <v>26.162344637103</v>
      </c>
    </row>
    <row r="12" customFormat="false" ht="13.8" hidden="false" customHeight="false" outlineLevel="0" collapsed="false">
      <c r="A12" s="13" t="s">
        <v>13</v>
      </c>
      <c r="B12" s="7" t="n">
        <v>163</v>
      </c>
      <c r="C12" s="7" t="n">
        <v>36</v>
      </c>
      <c r="D12" s="7" t="n">
        <f aca="false">C12*100/B12</f>
        <v>22.0858895705521</v>
      </c>
    </row>
    <row r="13" customFormat="false" ht="13.8" hidden="false" customHeight="false" outlineLevel="0" collapsed="false">
      <c r="A13" s="8" t="s">
        <v>12</v>
      </c>
      <c r="B13" s="9" t="n">
        <v>144</v>
      </c>
      <c r="C13" s="9" t="n">
        <v>36</v>
      </c>
      <c r="D13" s="9" t="n">
        <f aca="false">C13*100/B13</f>
        <v>25</v>
      </c>
    </row>
    <row r="14" customFormat="false" ht="27.6" hidden="false" customHeight="false" outlineLevel="0" collapsed="false">
      <c r="A14" s="13" t="s">
        <v>14</v>
      </c>
      <c r="B14" s="7" t="n">
        <v>124</v>
      </c>
      <c r="C14" s="7" t="n">
        <v>4</v>
      </c>
      <c r="D14" s="7" t="n">
        <f aca="false">C14*100/B14</f>
        <v>3.2258064516129</v>
      </c>
      <c r="E14" s="14"/>
    </row>
    <row r="15" customFormat="false" ht="13.8" hidden="false" customHeight="false" outlineLevel="0" collapsed="false">
      <c r="A15" s="13" t="s">
        <v>15</v>
      </c>
      <c r="B15" s="7" t="n">
        <v>1330.5</v>
      </c>
      <c r="C15" s="7" t="n">
        <v>91.1</v>
      </c>
      <c r="D15" s="7" t="n">
        <f aca="false">C15*100/B15</f>
        <v>6.84704998121007</v>
      </c>
      <c r="E15" s="14"/>
    </row>
    <row r="16" customFormat="false" ht="13.8" hidden="false" customHeight="false" outlineLevel="0" collapsed="false">
      <c r="A16" s="13" t="s">
        <v>16</v>
      </c>
      <c r="B16" s="7" t="n">
        <v>672</v>
      </c>
      <c r="C16" s="7" t="n">
        <v>80.6</v>
      </c>
      <c r="D16" s="7" t="n">
        <f aca="false">C16*100/B16</f>
        <v>11.9940476190476</v>
      </c>
      <c r="E16" s="14"/>
    </row>
    <row r="17" customFormat="false" ht="27.6" hidden="false" customHeight="false" outlineLevel="0" collapsed="false">
      <c r="A17" s="13" t="s">
        <v>17</v>
      </c>
      <c r="B17" s="7" t="n">
        <v>2444.2</v>
      </c>
      <c r="C17" s="7" t="n">
        <v>611.1</v>
      </c>
      <c r="D17" s="7" t="n">
        <f aca="false">C17*100/B17</f>
        <v>25.0020456591114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3.8" hidden="false" customHeight="false" outlineLevel="0" collapsed="false">
      <c r="A20" s="13" t="s">
        <v>19</v>
      </c>
      <c r="B20" s="7" t="n">
        <v>97.7</v>
      </c>
      <c r="C20" s="7" t="n">
        <v>26.2</v>
      </c>
      <c r="D20" s="7" t="n">
        <f aca="false">C20*100/B20</f>
        <v>26.8167860798362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2847.2</v>
      </c>
      <c r="C21" s="18" t="n">
        <f aca="false">C6-C9</f>
        <v>996.4</v>
      </c>
      <c r="D21" s="18"/>
    </row>
    <row r="22" customFormat="false" ht="30.75" hidden="false" customHeight="true" outlineLevel="0" collapsed="false">
      <c r="A22" s="19" t="s">
        <v>21</v>
      </c>
      <c r="B22" s="18" t="n">
        <v>3</v>
      </c>
      <c r="C22" s="18" t="n">
        <v>3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3052.5</v>
      </c>
      <c r="C24" s="18" t="n">
        <v>801.7</v>
      </c>
      <c r="D24" s="7" t="n">
        <f aca="false">C24*100/B24</f>
        <v>26.2637182637183</v>
      </c>
    </row>
    <row r="25" customFormat="false" ht="4.8" hidden="true" customHeight="true" outlineLevel="0" collapsed="false">
      <c r="A25" s="20" t="s">
        <v>24</v>
      </c>
      <c r="B25" s="18" t="n">
        <v>1511.1</v>
      </c>
      <c r="C25" s="18" t="n">
        <v>397.7</v>
      </c>
      <c r="D25" s="7" t="n">
        <f aca="false">C25*100/B25</f>
        <v>26.3185758718814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31.8" hidden="false" customHeight="true" outlineLevel="0" collapsed="false">
      <c r="A27" s="20"/>
      <c r="B27" s="18"/>
      <c r="C27" s="18"/>
      <c r="D27" s="7" t="n">
        <f aca="false">C25/B25*100</f>
        <v>26.3185758718814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5-05-23T07:35:37Z</dcterms:modified>
  <cp:revision>0</cp:revision>
  <dc:subject/>
  <dc:title/>
</cp:coreProperties>
</file>