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 ЛИВЕНСКОГО</t>
  </si>
  <si>
    <t xml:space="preserve"> СЕЛЬСКОГО ПОСЕЛЕНИЯ ЗА 2023 г.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2023г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Обслуживание внутреннего долга</t>
  </si>
  <si>
    <t xml:space="preserve">Социальное обеспечение населения</t>
  </si>
  <si>
    <t xml:space="preserve">профицит (+),  дефицит ( - )</t>
  </si>
  <si>
    <t xml:space="preserve">Численность работников муниципальных учреждений за  2023 год</t>
  </si>
  <si>
    <t xml:space="preserve">в том числе численность муниципальных служащих за 2023 год</t>
  </si>
  <si>
    <t xml:space="preserve">фактические затраты на содержание органов местного образования  за 2023 год</t>
  </si>
  <si>
    <t xml:space="preserve">фактические затраты на содержание муниципальных служащих за 2023 год</t>
  </si>
  <si>
    <t xml:space="preserve">Глава Ливенского сельского поселения </t>
  </si>
  <si>
    <t xml:space="preserve">Л.А.Поваля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2.55"/>
    <col collapsed="false" customWidth="true" hidden="false" outlineLevel="0" max="3" min="3" style="0" width="15.87"/>
    <col collapsed="false" customWidth="true" hidden="false" outlineLevel="0" max="4" min="4" style="0" width="12.43"/>
    <col collapsed="false" customWidth="true" hidden="false" outlineLevel="0" max="6" min="6" style="0" width="10.3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7.5" hidden="false" customHeight="tru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3.2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3.8" hidden="false" customHeight="false" outlineLevel="0" collapsed="false">
      <c r="A6" s="6" t="s">
        <v>7</v>
      </c>
      <c r="B6" s="7" t="n">
        <f aca="false">B7+B8</f>
        <v>10160.2</v>
      </c>
      <c r="C6" s="7" t="n">
        <f aca="false">C7+C8</f>
        <v>10162.2</v>
      </c>
      <c r="D6" s="7" t="n">
        <f aca="false">C6*100/B6</f>
        <v>100.019684651877</v>
      </c>
    </row>
    <row r="7" customFormat="false" ht="13.8" hidden="false" customHeight="false" outlineLevel="0" collapsed="false">
      <c r="A7" s="8" t="s">
        <v>8</v>
      </c>
      <c r="B7" s="9" t="n">
        <v>1375.6</v>
      </c>
      <c r="C7" s="9" t="n">
        <v>1377.6</v>
      </c>
      <c r="D7" s="9" t="n">
        <f aca="false">C7*100/B7</f>
        <v>100.145391102065</v>
      </c>
    </row>
    <row r="8" customFormat="false" ht="13.8" hidden="false" customHeight="false" outlineLevel="0" collapsed="false">
      <c r="A8" s="8" t="s">
        <v>9</v>
      </c>
      <c r="B8" s="9" t="n">
        <v>8784.6</v>
      </c>
      <c r="C8" s="9" t="n">
        <v>8784.6</v>
      </c>
      <c r="D8" s="9" t="n">
        <f aca="false">C8*100/B8</f>
        <v>100</v>
      </c>
    </row>
    <row r="9" customFormat="false" ht="13.8" hidden="false" customHeight="false" outlineLevel="0" collapsed="false">
      <c r="A9" s="6" t="s">
        <v>10</v>
      </c>
      <c r="B9" s="7" t="n">
        <f aca="false">B10+B12+B14+B16+B17+B20+B15+B19</f>
        <v>13790.5</v>
      </c>
      <c r="C9" s="7" t="n">
        <f aca="false">C10+C12+C14+C15+C16+C17+C20+C19</f>
        <v>12286</v>
      </c>
      <c r="D9" s="7" t="n">
        <f aca="false">C9*100/B9</f>
        <v>89.0903157971067</v>
      </c>
    </row>
    <row r="10" customFormat="false" ht="13.8" hidden="false" customHeight="false" outlineLevel="0" collapsed="false">
      <c r="A10" s="10" t="s">
        <v>11</v>
      </c>
      <c r="B10" s="7" t="n">
        <v>5487.1</v>
      </c>
      <c r="C10" s="7" t="n">
        <v>4185.7</v>
      </c>
      <c r="D10" s="7" t="n">
        <f aca="false">C10*100/B10</f>
        <v>76.2825536257768</v>
      </c>
    </row>
    <row r="11" customFormat="false" ht="13.8" hidden="false" customHeight="false" outlineLevel="0" collapsed="false">
      <c r="A11" s="8" t="s">
        <v>12</v>
      </c>
      <c r="B11" s="11" t="n">
        <v>1640.1</v>
      </c>
      <c r="C11" s="12" t="n">
        <v>1638.8</v>
      </c>
      <c r="D11" s="9" t="n">
        <f aca="false">C11*100/B11</f>
        <v>99.9207365404549</v>
      </c>
    </row>
    <row r="12" customFormat="false" ht="13.8" hidden="false" customHeight="false" outlineLevel="0" collapsed="false">
      <c r="A12" s="13" t="s">
        <v>13</v>
      </c>
      <c r="B12" s="7" t="n">
        <v>113.3</v>
      </c>
      <c r="C12" s="7" t="n">
        <v>113.3</v>
      </c>
      <c r="D12" s="7" t="n">
        <f aca="false">C12*100/B12</f>
        <v>100</v>
      </c>
    </row>
    <row r="13" customFormat="false" ht="13.8" hidden="false" customHeight="false" outlineLevel="0" collapsed="false">
      <c r="A13" s="8" t="s">
        <v>12</v>
      </c>
      <c r="B13" s="9" t="n">
        <v>102.1</v>
      </c>
      <c r="C13" s="9" t="n">
        <v>102.1</v>
      </c>
      <c r="D13" s="9" t="n">
        <f aca="false">C13*100/B13</f>
        <v>100</v>
      </c>
    </row>
    <row r="14" customFormat="false" ht="27.6" hidden="false" customHeight="false" outlineLevel="0" collapsed="false">
      <c r="A14" s="13" t="s">
        <v>14</v>
      </c>
      <c r="B14" s="7" t="n">
        <v>95.3</v>
      </c>
      <c r="C14" s="7" t="n">
        <v>95.2</v>
      </c>
      <c r="D14" s="7" t="n">
        <f aca="false">C14*100/B14</f>
        <v>99.8950682056663</v>
      </c>
      <c r="E14" s="14"/>
    </row>
    <row r="15" customFormat="false" ht="13.8" hidden="false" customHeight="false" outlineLevel="0" collapsed="false">
      <c r="A15" s="13" t="s">
        <v>15</v>
      </c>
      <c r="B15" s="7" t="n">
        <v>1087</v>
      </c>
      <c r="C15" s="7" t="n">
        <v>910.2</v>
      </c>
      <c r="D15" s="7" t="n">
        <f aca="false">C15*100/B15</f>
        <v>83.7350505979761</v>
      </c>
      <c r="E15" s="14"/>
    </row>
    <row r="16" customFormat="false" ht="13.8" hidden="false" customHeight="false" outlineLevel="0" collapsed="false">
      <c r="A16" s="13" t="s">
        <v>16</v>
      </c>
      <c r="B16" s="7" t="n">
        <v>2222.4</v>
      </c>
      <c r="C16" s="7" t="n">
        <v>2196.6</v>
      </c>
      <c r="D16" s="7" t="n">
        <f aca="false">C16*100/B16</f>
        <v>98.8390928725702</v>
      </c>
      <c r="E16" s="14"/>
    </row>
    <row r="17" customFormat="false" ht="27.6" hidden="false" customHeight="false" outlineLevel="0" collapsed="false">
      <c r="A17" s="13" t="s">
        <v>17</v>
      </c>
      <c r="B17" s="7" t="n">
        <v>4694.5</v>
      </c>
      <c r="C17" s="7" t="n">
        <v>4694.2</v>
      </c>
      <c r="D17" s="7" t="n">
        <f aca="false">C17*100/B17</f>
        <v>99.9936095430823</v>
      </c>
      <c r="E17" s="14"/>
      <c r="H17" s="2"/>
    </row>
    <row r="18" customFormat="false" ht="13.8" hidden="false" customHeight="false" outlineLevel="0" collapsed="false">
      <c r="A18" s="8" t="s">
        <v>12</v>
      </c>
      <c r="B18" s="9" t="n">
        <v>0</v>
      </c>
      <c r="C18" s="9" t="n">
        <v>0</v>
      </c>
      <c r="D18" s="9" t="e">
        <f aca="false">C18*100/B18</f>
        <v>#DIV/0!</v>
      </c>
    </row>
    <row r="19" s="16" customFormat="true" ht="13.8" hidden="false" customHeight="false" outlineLevel="0" collapsed="false">
      <c r="A19" s="10" t="s">
        <v>18</v>
      </c>
      <c r="B19" s="15" t="n">
        <v>0</v>
      </c>
      <c r="C19" s="15" t="n">
        <v>0</v>
      </c>
      <c r="D19" s="15" t="e">
        <f aca="false">C19*100/B19</f>
        <v>#DIV/0!</v>
      </c>
    </row>
    <row r="20" customFormat="false" ht="13.8" hidden="false" customHeight="false" outlineLevel="0" collapsed="false">
      <c r="A20" s="13" t="s">
        <v>19</v>
      </c>
      <c r="B20" s="7" t="n">
        <v>90.9</v>
      </c>
      <c r="C20" s="7" t="n">
        <v>90.8</v>
      </c>
      <c r="D20" s="7" t="n">
        <f aca="false">C20*100/B20</f>
        <v>99.8899889988999</v>
      </c>
    </row>
    <row r="21" customFormat="false" ht="13.8" hidden="false" customHeight="false" outlineLevel="0" collapsed="false">
      <c r="A21" s="17" t="s">
        <v>20</v>
      </c>
      <c r="B21" s="18" t="n">
        <f aca="false">B6-B9</f>
        <v>-3630.3</v>
      </c>
      <c r="C21" s="18" t="n">
        <f aca="false">C6-C9</f>
        <v>-2123.8</v>
      </c>
      <c r="D21" s="18"/>
    </row>
    <row r="22" customFormat="false" ht="30.75" hidden="false" customHeight="true" outlineLevel="0" collapsed="false">
      <c r="A22" s="19" t="s">
        <v>21</v>
      </c>
      <c r="B22" s="18" t="n">
        <v>3</v>
      </c>
      <c r="C22" s="18" t="n">
        <v>3</v>
      </c>
      <c r="D22" s="18"/>
    </row>
    <row r="23" customFormat="false" ht="30.75" hidden="false" customHeight="true" outlineLevel="0" collapsed="false">
      <c r="A23" s="19" t="s">
        <v>22</v>
      </c>
      <c r="B23" s="18" t="n">
        <v>2</v>
      </c>
      <c r="C23" s="18" t="n">
        <v>2</v>
      </c>
      <c r="D23" s="18"/>
    </row>
    <row r="24" customFormat="false" ht="26.4" hidden="false" customHeight="true" outlineLevel="0" collapsed="false">
      <c r="A24" s="19" t="s">
        <v>23</v>
      </c>
      <c r="B24" s="18" t="n">
        <v>3253.7</v>
      </c>
      <c r="C24" s="18" t="n">
        <v>3247.9</v>
      </c>
      <c r="D24" s="7" t="n">
        <f aca="false">C24*100/B24</f>
        <v>99.8217414020961</v>
      </c>
    </row>
    <row r="25" customFormat="false" ht="4.8" hidden="true" customHeight="true" outlineLevel="0" collapsed="false">
      <c r="A25" s="20" t="s">
        <v>24</v>
      </c>
      <c r="B25" s="18" t="n">
        <v>1268.3</v>
      </c>
      <c r="C25" s="18" t="n">
        <v>1267</v>
      </c>
      <c r="D25" s="7" t="n">
        <f aca="false">C25*100/B25</f>
        <v>99.8975005913428</v>
      </c>
    </row>
    <row r="26" customFormat="false" ht="1.8" hidden="true" customHeight="true" outlineLevel="0" collapsed="false">
      <c r="A26" s="20"/>
      <c r="B26" s="18"/>
      <c r="C26" s="18"/>
      <c r="D26" s="7" t="e">
        <f aca="false">C26*100/B26</f>
        <v>#DIV/0!</v>
      </c>
    </row>
    <row r="27" customFormat="false" ht="35.4" hidden="false" customHeight="true" outlineLevel="0" collapsed="false">
      <c r="A27" s="20"/>
      <c r="B27" s="18"/>
      <c r="C27" s="18"/>
      <c r="D27" s="7" t="n">
        <f aca="false">C25/B25*100</f>
        <v>99.8975005913428</v>
      </c>
    </row>
    <row r="30" customFormat="false" ht="13.2" hidden="false" customHeight="false" outlineLevel="0" collapsed="false">
      <c r="A30" s="14" t="s">
        <v>25</v>
      </c>
      <c r="B30" s="14"/>
      <c r="C30" s="14" t="s">
        <v>26</v>
      </c>
    </row>
    <row r="32" customFormat="false" ht="13.2" hidden="false" customHeight="false" outlineLevel="0" collapsed="false">
      <c r="G32" s="21"/>
    </row>
  </sheetData>
  <mergeCells count="5">
    <mergeCell ref="A1:D1"/>
    <mergeCell ref="A2:D2"/>
    <mergeCell ref="A25:A27"/>
    <mergeCell ref="B25:B27"/>
    <mergeCell ref="C25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22T09:21:50Z</cp:lastPrinted>
  <dcterms:modified xsi:type="dcterms:W3CDTF">2024-01-09T09:15:41Z</dcterms:modified>
  <cp:revision>0</cp:revision>
  <dc:subject/>
  <dc:title/>
</cp:coreProperties>
</file>