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2022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2022г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 2022 год</t>
  </si>
  <si>
    <t xml:space="preserve">в том числе численность муниципальных служащих за 2022 год</t>
  </si>
  <si>
    <t xml:space="preserve">фактические затраты на содержание органов местного образования  за 2022 год</t>
  </si>
  <si>
    <t xml:space="preserve">фактические затраты на содержание муниципальных служащих за 2022 год</t>
  </si>
  <si>
    <t xml:space="preserve">Глава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11276.1</v>
      </c>
      <c r="C6" s="7" t="n">
        <f aca="false">C7+C8</f>
        <v>10963.2</v>
      </c>
      <c r="D6" s="7" t="n">
        <f aca="false">C6*100/B6</f>
        <v>97.2251044244021</v>
      </c>
    </row>
    <row r="7" customFormat="false" ht="13.8" hidden="false" customHeight="false" outlineLevel="0" collapsed="false">
      <c r="A7" s="8" t="s">
        <v>8</v>
      </c>
      <c r="B7" s="9" t="n">
        <v>1104</v>
      </c>
      <c r="C7" s="9" t="n">
        <v>1110.9</v>
      </c>
      <c r="D7" s="9" t="n">
        <f aca="false">C7*100/B7</f>
        <v>100.625</v>
      </c>
    </row>
    <row r="8" customFormat="false" ht="13.8" hidden="false" customHeight="false" outlineLevel="0" collapsed="false">
      <c r="A8" s="8" t="s">
        <v>9</v>
      </c>
      <c r="B8" s="9" t="n">
        <v>10172.1</v>
      </c>
      <c r="C8" s="9" t="n">
        <v>9852.3</v>
      </c>
      <c r="D8" s="9" t="n">
        <f aca="false">C8*100/B8</f>
        <v>96.8561064087062</v>
      </c>
    </row>
    <row r="9" customFormat="false" ht="13.8" hidden="false" customHeight="false" outlineLevel="0" collapsed="false">
      <c r="A9" s="6" t="s">
        <v>10</v>
      </c>
      <c r="B9" s="7" t="n">
        <f aca="false">B10+B12+B14+B16+B17+B20+B15+B19</f>
        <v>11482</v>
      </c>
      <c r="C9" s="7" t="n">
        <f aca="false">C10+C12+C14+C15+C16+C17+C20+C19</f>
        <v>7538.9</v>
      </c>
      <c r="D9" s="7" t="n">
        <f aca="false">C9*100/B9</f>
        <v>65.6584218777217</v>
      </c>
    </row>
    <row r="10" customFormat="false" ht="13.8" hidden="false" customHeight="false" outlineLevel="0" collapsed="false">
      <c r="A10" s="10" t="s">
        <v>11</v>
      </c>
      <c r="B10" s="7" t="n">
        <v>8584.6</v>
      </c>
      <c r="C10" s="7" t="n">
        <v>5115</v>
      </c>
      <c r="D10" s="7" t="n">
        <f aca="false">C10*100/B10</f>
        <v>59.583440113692</v>
      </c>
    </row>
    <row r="11" customFormat="false" ht="13.8" hidden="false" customHeight="false" outlineLevel="0" collapsed="false">
      <c r="A11" s="8" t="s">
        <v>12</v>
      </c>
      <c r="B11" s="11" t="n">
        <v>1548.8</v>
      </c>
      <c r="C11" s="12" t="n">
        <v>1545.4</v>
      </c>
      <c r="D11" s="9" t="n">
        <f aca="false">C11*100/B11</f>
        <v>99.7804752066116</v>
      </c>
    </row>
    <row r="12" customFormat="false" ht="13.8" hidden="false" customHeight="false" outlineLevel="0" collapsed="false">
      <c r="A12" s="13" t="s">
        <v>13</v>
      </c>
      <c r="B12" s="7" t="n">
        <v>99</v>
      </c>
      <c r="C12" s="7" t="n">
        <v>99</v>
      </c>
      <c r="D12" s="7" t="n">
        <f aca="false">C12*100/B12</f>
        <v>100</v>
      </c>
    </row>
    <row r="13" customFormat="false" ht="13.8" hidden="false" customHeight="false" outlineLevel="0" collapsed="false">
      <c r="A13" s="8" t="s">
        <v>12</v>
      </c>
      <c r="B13" s="9" t="n">
        <v>92.4</v>
      </c>
      <c r="C13" s="9" t="n">
        <v>82.4</v>
      </c>
      <c r="D13" s="9" t="n">
        <f aca="false">C13*100/B13</f>
        <v>89.1774891774892</v>
      </c>
    </row>
    <row r="14" customFormat="false" ht="27.6" hidden="false" customHeight="false" outlineLevel="0" collapsed="false">
      <c r="A14" s="13" t="s">
        <v>14</v>
      </c>
      <c r="B14" s="7" t="n">
        <v>68.7</v>
      </c>
      <c r="C14" s="7" t="n">
        <v>59.6</v>
      </c>
      <c r="D14" s="7" t="n">
        <f aca="false">C14*100/B14</f>
        <v>86.7540029112082</v>
      </c>
      <c r="E14" s="14"/>
    </row>
    <row r="15" customFormat="false" ht="13.8" hidden="false" customHeight="false" outlineLevel="0" collapsed="false">
      <c r="A15" s="13" t="s">
        <v>15</v>
      </c>
      <c r="B15" s="7" t="n">
        <v>675.8</v>
      </c>
      <c r="C15" s="7" t="n">
        <v>355.9</v>
      </c>
      <c r="D15" s="7" t="n">
        <f aca="false">C15*100/B15</f>
        <v>52.6635099141758</v>
      </c>
      <c r="E15" s="14"/>
    </row>
    <row r="16" customFormat="false" ht="13.8" hidden="false" customHeight="false" outlineLevel="0" collapsed="false">
      <c r="A16" s="13" t="s">
        <v>16</v>
      </c>
      <c r="B16" s="7" t="n">
        <v>1970.5</v>
      </c>
      <c r="C16" s="7" t="n">
        <v>1826</v>
      </c>
      <c r="D16" s="7" t="n">
        <f aca="false">C16*100/B16</f>
        <v>92.6668358284699</v>
      </c>
      <c r="E16" s="14"/>
    </row>
    <row r="17" customFormat="false" ht="27.6" hidden="false" customHeight="false" outlineLevel="0" collapsed="false">
      <c r="A17" s="13" t="s">
        <v>17</v>
      </c>
      <c r="B17" s="7" t="n">
        <v>0</v>
      </c>
      <c r="C17" s="7" t="n">
        <v>0</v>
      </c>
      <c r="D17" s="7" t="e">
        <f aca="false">C17*100/B17</f>
        <v>#DIV/0!</v>
      </c>
      <c r="E17" s="14"/>
      <c r="H17" s="2"/>
    </row>
    <row r="18" customFormat="false" ht="13.8" hidden="false" customHeight="false" outlineLevel="0" collapsed="false">
      <c r="A18" s="8" t="s">
        <v>12</v>
      </c>
      <c r="B18" s="9" t="n">
        <v>0</v>
      </c>
      <c r="C18" s="9" t="n">
        <v>0</v>
      </c>
      <c r="D18" s="9" t="e">
        <f aca="false">C18*100/B18</f>
        <v>#DIV/0!</v>
      </c>
    </row>
    <row r="19" s="16" customFormat="true" ht="13.8" hidden="false" customHeight="false" outlineLevel="0" collapsed="false">
      <c r="A19" s="10" t="s">
        <v>18</v>
      </c>
      <c r="B19" s="15" t="n">
        <v>0</v>
      </c>
      <c r="C19" s="15" t="n">
        <v>0</v>
      </c>
      <c r="D19" s="15" t="e">
        <f aca="false">C19*100/B19</f>
        <v>#DIV/0!</v>
      </c>
    </row>
    <row r="20" customFormat="false" ht="13.8" hidden="false" customHeight="false" outlineLevel="0" collapsed="false">
      <c r="A20" s="13" t="s">
        <v>19</v>
      </c>
      <c r="B20" s="7" t="n">
        <v>83.4</v>
      </c>
      <c r="C20" s="7" t="n">
        <v>83.4</v>
      </c>
      <c r="D20" s="7" t="n">
        <f aca="false">C20*100/B20</f>
        <v>100</v>
      </c>
    </row>
    <row r="21" customFormat="false" ht="13.8" hidden="false" customHeight="false" outlineLevel="0" collapsed="false">
      <c r="A21" s="17" t="s">
        <v>20</v>
      </c>
      <c r="B21" s="18" t="n">
        <f aca="false">B6-B9</f>
        <v>-205.9</v>
      </c>
      <c r="C21" s="18" t="n">
        <f aca="false">C6-C9</f>
        <v>3424.3</v>
      </c>
      <c r="D21" s="18"/>
    </row>
    <row r="22" customFormat="false" ht="30.75" hidden="false" customHeight="true" outlineLevel="0" collapsed="false">
      <c r="A22" s="19" t="s">
        <v>21</v>
      </c>
      <c r="B22" s="18" t="n">
        <v>1</v>
      </c>
      <c r="C22" s="18" t="n">
        <v>1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26.4" hidden="false" customHeight="true" outlineLevel="0" collapsed="false">
      <c r="A24" s="19" t="s">
        <v>23</v>
      </c>
      <c r="B24" s="18" t="n">
        <v>2639.8</v>
      </c>
      <c r="C24" s="18" t="n">
        <v>2633.7</v>
      </c>
      <c r="D24" s="7" t="n">
        <f aca="false">C24*100/B24</f>
        <v>99.7689218880218</v>
      </c>
    </row>
    <row r="25" customFormat="false" ht="4.8" hidden="true" customHeight="true" outlineLevel="0" collapsed="false">
      <c r="A25" s="20" t="s">
        <v>24</v>
      </c>
      <c r="B25" s="18" t="n">
        <v>947</v>
      </c>
      <c r="C25" s="18" t="n">
        <v>944.6</v>
      </c>
      <c r="D25" s="7" t="n">
        <f aca="false">C25*100/B25</f>
        <v>99.7465681098205</v>
      </c>
    </row>
    <row r="26" customFormat="false" ht="1.8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24" hidden="false" customHeight="true" outlineLevel="0" collapsed="false">
      <c r="A27" s="20"/>
      <c r="B27" s="18"/>
      <c r="C27" s="18"/>
      <c r="D27" s="7" t="n">
        <f aca="false">C25/B25*100</f>
        <v>99.7465681098205</v>
      </c>
    </row>
    <row r="30" customFormat="false" ht="13.2" hidden="false" customHeight="false" outlineLevel="0" collapsed="false">
      <c r="A30" s="14" t="s">
        <v>25</v>
      </c>
      <c r="B30" s="14"/>
      <c r="C30" s="14" t="s">
        <v>26</v>
      </c>
    </row>
    <row r="32" customFormat="false" ht="13.2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3-04-19T06:57:13Z</dcterms:modified>
  <cp:revision>0</cp:revision>
  <dc:subject/>
  <dc:title/>
</cp:coreProperties>
</file>