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полугодие 2021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1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полугодие 2021 года</t>
  </si>
  <si>
    <t xml:space="preserve">в том числе численность муниципальных служащих за 1 полугодие 2021года</t>
  </si>
  <si>
    <t xml:space="preserve">фактические затраты на содержание органов местного образования  за 1 полугодие 2021г</t>
  </si>
  <si>
    <t xml:space="preserve">фактические затраты на содержание муниципальных служащих за 1 полугодие 2021г</t>
  </si>
  <si>
    <t xml:space="preserve">И.о. главы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7984.4</v>
      </c>
      <c r="C6" s="7" t="n">
        <f aca="false">C7+C8</f>
        <v>3274.1</v>
      </c>
      <c r="D6" s="8" t="n">
        <f aca="false">C6*100/B6</f>
        <v>41.0062121136216</v>
      </c>
    </row>
    <row r="7" customFormat="false" ht="13.8" hidden="false" customHeight="false" outlineLevel="0" collapsed="false">
      <c r="A7" s="9" t="s">
        <v>8</v>
      </c>
      <c r="B7" s="10" t="n">
        <v>871.7</v>
      </c>
      <c r="C7" s="10" t="n">
        <v>399.6</v>
      </c>
      <c r="D7" s="10" t="n">
        <f aca="false">C7*100/B7</f>
        <v>45.8414592176207</v>
      </c>
    </row>
    <row r="8" customFormat="false" ht="13.8" hidden="false" customHeight="false" outlineLevel="0" collapsed="false">
      <c r="A8" s="9" t="s">
        <v>9</v>
      </c>
      <c r="B8" s="11" t="n">
        <v>7112.7</v>
      </c>
      <c r="C8" s="10" t="n">
        <v>2874.5</v>
      </c>
      <c r="D8" s="10" t="n">
        <f aca="false">C8*100/B8</f>
        <v>40.4136263303668</v>
      </c>
    </row>
    <row r="9" customFormat="false" ht="13.8" hidden="false" customHeight="false" outlineLevel="0" collapsed="false">
      <c r="A9" s="6" t="s">
        <v>10</v>
      </c>
      <c r="B9" s="8" t="n">
        <f aca="false">B10+B12+B14+B16+B17+B20+B15+B19</f>
        <v>7888</v>
      </c>
      <c r="C9" s="8" t="n">
        <f aca="false">C10+C12+C14+C16+C17+C20+C15+C19</f>
        <v>2663.6</v>
      </c>
      <c r="D9" s="8" t="n">
        <f aca="false">C9*100/B9</f>
        <v>33.7677484787018</v>
      </c>
    </row>
    <row r="10" customFormat="false" ht="13.8" hidden="false" customHeight="false" outlineLevel="0" collapsed="false">
      <c r="A10" s="12" t="s">
        <v>11</v>
      </c>
      <c r="B10" s="8" t="n">
        <v>2622</v>
      </c>
      <c r="C10" s="8" t="n">
        <v>1369.9</v>
      </c>
      <c r="D10" s="8" t="n">
        <f aca="false">C10*100/B10</f>
        <v>52.2463768115942</v>
      </c>
    </row>
    <row r="11" customFormat="false" ht="13.8" hidden="false" customHeight="false" outlineLevel="0" collapsed="false">
      <c r="A11" s="9" t="s">
        <v>12</v>
      </c>
      <c r="B11" s="13" t="n">
        <v>1729.9</v>
      </c>
      <c r="C11" s="14" t="n">
        <v>889.6</v>
      </c>
      <c r="D11" s="10" t="n">
        <f aca="false">C11*100/B11</f>
        <v>51.4249378576796</v>
      </c>
    </row>
    <row r="12" customFormat="false" ht="13.8" hidden="false" customHeight="false" outlineLevel="0" collapsed="false">
      <c r="A12" s="15" t="s">
        <v>13</v>
      </c>
      <c r="B12" s="8" t="n">
        <v>90.6</v>
      </c>
      <c r="C12" s="8" t="n">
        <v>45.2</v>
      </c>
      <c r="D12" s="8" t="n">
        <f aca="false">C12*100/B12</f>
        <v>49.8896247240618</v>
      </c>
    </row>
    <row r="13" customFormat="false" ht="13.8" hidden="false" customHeight="false" outlineLevel="0" collapsed="false">
      <c r="A13" s="9" t="s">
        <v>12</v>
      </c>
      <c r="B13" s="10" t="n">
        <v>80.2</v>
      </c>
      <c r="C13" s="10" t="n">
        <v>40.1</v>
      </c>
      <c r="D13" s="10" t="n">
        <f aca="false">C13*100/B13</f>
        <v>50</v>
      </c>
    </row>
    <row r="14" customFormat="false" ht="27.6" hidden="false" customHeight="false" outlineLevel="0" collapsed="false">
      <c r="A14" s="15" t="s">
        <v>14</v>
      </c>
      <c r="B14" s="8" t="n">
        <v>15</v>
      </c>
      <c r="C14" s="8" t="n">
        <v>9.2</v>
      </c>
      <c r="D14" s="8" t="n">
        <f aca="false">C14*100/B14</f>
        <v>61.3333333333333</v>
      </c>
      <c r="E14" s="16"/>
    </row>
    <row r="15" customFormat="false" ht="13.8" hidden="false" customHeight="false" outlineLevel="0" collapsed="false">
      <c r="A15" s="15" t="s">
        <v>15</v>
      </c>
      <c r="B15" s="8" t="n">
        <v>1716.9</v>
      </c>
      <c r="C15" s="8" t="n">
        <v>80.3</v>
      </c>
      <c r="D15" s="8" t="n">
        <f aca="false">C15*100/B15</f>
        <v>4.67703418952764</v>
      </c>
      <c r="E15" s="16"/>
    </row>
    <row r="16" customFormat="false" ht="13.8" hidden="false" customHeight="false" outlineLevel="0" collapsed="false">
      <c r="A16" s="15" t="s">
        <v>16</v>
      </c>
      <c r="B16" s="7" t="n">
        <v>1574.7</v>
      </c>
      <c r="C16" s="8" t="n">
        <v>155.8</v>
      </c>
      <c r="D16" s="8" t="n">
        <f aca="false">C16*100/B16</f>
        <v>9.89394805359751</v>
      </c>
      <c r="E16" s="16"/>
    </row>
    <row r="17" customFormat="false" ht="27.6" hidden="false" customHeight="false" outlineLevel="0" collapsed="false">
      <c r="A17" s="15" t="s">
        <v>17</v>
      </c>
      <c r="B17" s="8" t="n">
        <v>1796.9</v>
      </c>
      <c r="C17" s="8" t="n">
        <v>973.2</v>
      </c>
      <c r="D17" s="8" t="n">
        <f aca="false">C17*100/B17</f>
        <v>54.1599421225444</v>
      </c>
      <c r="E17" s="16"/>
      <c r="H17" s="2"/>
    </row>
    <row r="18" customFormat="false" ht="13.8" hidden="false" customHeight="false" outlineLevel="0" collapsed="false">
      <c r="A18" s="9" t="s">
        <v>12</v>
      </c>
      <c r="B18" s="10" t="n">
        <v>924.4</v>
      </c>
      <c r="C18" s="10" t="n">
        <v>357.2</v>
      </c>
      <c r="D18" s="10" t="n">
        <f aca="false">C18*100/B18</f>
        <v>38.6412808308092</v>
      </c>
    </row>
    <row r="19" s="18" customFormat="true" ht="13.8" hidden="false" customHeight="false" outlineLevel="0" collapsed="false">
      <c r="A19" s="12" t="s">
        <v>18</v>
      </c>
      <c r="B19" s="17" t="n">
        <v>0.1</v>
      </c>
      <c r="C19" s="17" t="n">
        <v>0.1</v>
      </c>
      <c r="D19" s="17" t="n">
        <f aca="false">C19*100/B19</f>
        <v>100</v>
      </c>
    </row>
    <row r="20" customFormat="false" ht="13.8" hidden="false" customHeight="false" outlineLevel="0" collapsed="false">
      <c r="A20" s="15" t="s">
        <v>19</v>
      </c>
      <c r="B20" s="8" t="n">
        <v>71.8</v>
      </c>
      <c r="C20" s="8" t="n">
        <v>29.9</v>
      </c>
      <c r="D20" s="8" t="n">
        <f aca="false">C20*100/B20</f>
        <v>41.6434540389972</v>
      </c>
    </row>
    <row r="21" customFormat="false" ht="13.8" hidden="false" customHeight="false" outlineLevel="0" collapsed="false">
      <c r="A21" s="19" t="s">
        <v>20</v>
      </c>
      <c r="B21" s="20" t="n">
        <f aca="false">B6-B9</f>
        <v>96.3999999999978</v>
      </c>
      <c r="C21" s="20" t="n">
        <f aca="false">C6-C9</f>
        <v>610.5</v>
      </c>
      <c r="D21" s="20"/>
    </row>
    <row r="22" customFormat="false" ht="30.75" hidden="false" customHeight="true" outlineLevel="0" collapsed="false">
      <c r="A22" s="21" t="s">
        <v>21</v>
      </c>
      <c r="B22" s="20" t="n">
        <v>6</v>
      </c>
      <c r="C22" s="20" t="n">
        <v>6</v>
      </c>
      <c r="D22" s="20"/>
    </row>
    <row r="23" customFormat="false" ht="30.75" hidden="false" customHeight="true" outlineLevel="0" collapsed="false">
      <c r="A23" s="21" t="s">
        <v>22</v>
      </c>
      <c r="B23" s="20" t="n">
        <v>2</v>
      </c>
      <c r="C23" s="20" t="n">
        <v>2</v>
      </c>
      <c r="D23" s="20"/>
    </row>
    <row r="24" customFormat="false" ht="26.4" hidden="false" customHeight="true" outlineLevel="0" collapsed="false">
      <c r="A24" s="21" t="s">
        <v>23</v>
      </c>
      <c r="B24" s="20" t="n">
        <v>2506.3</v>
      </c>
      <c r="C24" s="20" t="n">
        <v>1336.5</v>
      </c>
      <c r="D24" s="8" t="n">
        <f aca="false">C24*100/B24</f>
        <v>53.3256194390137</v>
      </c>
    </row>
    <row r="25" customFormat="false" ht="4.8" hidden="true" customHeight="true" outlineLevel="0" collapsed="false">
      <c r="A25" s="22" t="s">
        <v>24</v>
      </c>
      <c r="B25" s="20" t="n">
        <v>1054.3</v>
      </c>
      <c r="C25" s="20" t="n">
        <v>537.6</v>
      </c>
      <c r="D25" s="8" t="n">
        <f aca="false">C25*100/B25</f>
        <v>50.9911789813146</v>
      </c>
    </row>
    <row r="26" customFormat="false" ht="1.8" hidden="true" customHeight="true" outlineLevel="0" collapsed="false">
      <c r="A26" s="22"/>
      <c r="B26" s="20"/>
      <c r="C26" s="20"/>
      <c r="D26" s="8" t="e">
        <f aca="false">C26*100/B26</f>
        <v>#DIV/0!</v>
      </c>
    </row>
    <row r="27" customFormat="false" ht="26.4" hidden="false" customHeight="true" outlineLevel="0" collapsed="false">
      <c r="A27" s="22"/>
      <c r="B27" s="20"/>
      <c r="C27" s="20"/>
      <c r="D27" s="8" t="n">
        <f aca="false">C25/B25*100</f>
        <v>50.9911789813146</v>
      </c>
    </row>
    <row r="30" customFormat="false" ht="13.2" hidden="false" customHeight="false" outlineLevel="0" collapsed="false">
      <c r="A30" s="16" t="s">
        <v>25</v>
      </c>
      <c r="B30" s="16"/>
      <c r="C30" s="16" t="s">
        <v>26</v>
      </c>
    </row>
    <row r="32" customFormat="false" ht="13.2" hidden="false" customHeight="false" outlineLevel="0" collapsed="false">
      <c r="G32" s="23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1-07-26T08:23:07Z</dcterms:modified>
  <cp:revision>0</cp:revision>
  <dc:subject/>
  <dc:title/>
</cp:coreProperties>
</file>